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enta Pública 2024</t>
  </si>
  <si>
    <t xml:space="preserve">COMISIÓN ESTATAL DEL AGUA Y GESTIÓN DE CUENC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5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19880" y="181080"/>
          <a:ext cx="939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598179471</v>
      </c>
      <c r="D22" s="11" t="n">
        <f aca="false">SUM(D23:D29)</f>
        <v>163238427.69</v>
      </c>
      <c r="E22" s="11" t="n">
        <f aca="false">SUM(E23:E29)</f>
        <v>761417898.69</v>
      </c>
      <c r="F22" s="11" t="n">
        <f aca="false">SUM(F23:F29)</f>
        <v>742672294.02</v>
      </c>
      <c r="G22" s="11" t="n">
        <f aca="false">SUM(G23:G29)</f>
        <v>667115332.11</v>
      </c>
      <c r="H22" s="11" t="n">
        <f aca="false">SUM(H23:H29)</f>
        <v>18745604.67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130856941</v>
      </c>
      <c r="D23" s="14" t="n">
        <v>164770720.26</v>
      </c>
      <c r="E23" s="15" t="n">
        <v>295627661.26</v>
      </c>
      <c r="F23" s="14" t="n">
        <v>293591113.96</v>
      </c>
      <c r="G23" s="14" t="n">
        <v>292270818.44</v>
      </c>
      <c r="H23" s="15" t="n">
        <f aca="false">E23-F23</f>
        <v>2036547.30000001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467322530</v>
      </c>
      <c r="D24" s="14" t="n">
        <v>-1532292.57</v>
      </c>
      <c r="E24" s="15" t="n">
        <v>465790237.43</v>
      </c>
      <c r="F24" s="14" t="n">
        <v>449081180.06</v>
      </c>
      <c r="G24" s="14" t="n">
        <v>374844513.67</v>
      </c>
      <c r="H24" s="15" t="n">
        <f aca="false">E24-F24</f>
        <v>16709057.37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598179471</v>
      </c>
      <c r="D48" s="26" t="n">
        <f aca="false">SUM(D12,D22,D31,D42)</f>
        <v>163238427.69</v>
      </c>
      <c r="E48" s="26" t="n">
        <f aca="false">SUM(E12,E22,E31,E42)</f>
        <v>761417898.69</v>
      </c>
      <c r="F48" s="26" t="n">
        <f aca="false">SUM(F12,F22,F31,F42)</f>
        <v>742672294.02</v>
      </c>
      <c r="G48" s="26" t="n">
        <f aca="false">SUM(G12,G22,G31,G42)</f>
        <v>667115332.11</v>
      </c>
      <c r="H48" s="26" t="n">
        <f aca="false">SUM(H12,H22,H31,H42)</f>
        <v>18745604.67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H CEAC</cp:lastModifiedBy>
  <cp:lastPrinted>2022-08-11T16:38:15Z</cp:lastPrinted>
  <dcterms:modified xsi:type="dcterms:W3CDTF">2025-02-12T23:41:07Z</dcterms:modified>
  <cp:revision>0</cp:revision>
  <dc:subject/>
  <dc:title/>
</cp:coreProperties>
</file>